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MPV</t>
  </si>
  <si>
    <t xml:space="preserve">Ford</t>
  </si>
  <si>
    <t xml:space="preserve">Tourneo Custom</t>
  </si>
  <si>
    <t xml:space="preserve">Niedersachsen</t>
  </si>
  <si>
    <t xml:space="preserve">Wolfenbüttel</t>
  </si>
  <si>
    <t xml:space="preserve">VW</t>
  </si>
  <si>
    <t xml:space="preserve">Multivan</t>
  </si>
  <si>
    <t xml:space="preserve">O</t>
  </si>
  <si>
    <t xml:space="preserve">Sachsen</t>
  </si>
  <si>
    <t xml:space="preserve">Borna</t>
  </si>
  <si>
    <t xml:space="preserve">Goal</t>
  </si>
  <si>
    <t xml:space="preserve">L</t>
  </si>
  <si>
    <t xml:space="preserve">Geeste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4" activePane="bottomLeft" state="split"/>
      <selection pane="topLeft" activeCell="C1" activeCellId="0" sqref="C1"/>
      <selection pane="bottom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210</v>
      </c>
      <c r="B10" s="69" t="str">
        <f aca="false">HYPERLINK("Haendler\"&amp;A10&amp;".jpg",""&amp;A10)</f>
        <v>210</v>
      </c>
      <c r="C10" s="69" t="str">
        <f aca="false">HYPERLINK("http://www.diekommunikationsfabrik.de\2024\07_Juli\Haendler\"&amp;B10&amp;".jpg",""&amp;B10)</f>
        <v>210</v>
      </c>
      <c r="D10" s="70" t="s">
        <v>32</v>
      </c>
      <c r="E10" s="70" t="s">
        <v>33</v>
      </c>
      <c r="F10" s="71"/>
      <c r="G10" s="72" t="n">
        <v>51892</v>
      </c>
      <c r="H10" s="73" t="n">
        <v>45800</v>
      </c>
      <c r="I10" s="74" t="n">
        <v>0.117397672088183</v>
      </c>
      <c r="J10" s="73" t="n">
        <v>6092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1892</v>
      </c>
      <c r="H11" s="85" t="n">
        <v>45800</v>
      </c>
      <c r="I11" s="86" t="n">
        <v>0.117397672088183</v>
      </c>
      <c r="J11" s="85" t="n">
        <v>6092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</row>
    <row r="14" s="81" customFormat="true" ht="12.75" hidden="false" customHeight="false" outlineLevel="0" collapsed="false">
      <c r="A14" s="68" t="n">
        <v>164</v>
      </c>
      <c r="B14" s="69" t="str">
        <f aca="false">HYPERLINK("Haendler\"&amp;A14&amp;".jpg",""&amp;A14)</f>
        <v>164</v>
      </c>
      <c r="C14" s="69" t="str">
        <f aca="false">HYPERLINK("http://www.diekommunikationsfabrik.de\2024\07_Juli\Haendler\"&amp;B14&amp;".jpg",""&amp;B14)</f>
        <v>164</v>
      </c>
      <c r="D14" s="70" t="s">
        <v>36</v>
      </c>
      <c r="E14" s="70" t="s">
        <v>37</v>
      </c>
      <c r="F14" s="71"/>
      <c r="G14" s="72" t="n">
        <v>53956</v>
      </c>
      <c r="H14" s="73"/>
      <c r="I14" s="74"/>
      <c r="J14" s="73"/>
      <c r="K14" s="73"/>
      <c r="L14" s="73"/>
      <c r="M14" s="75" t="s">
        <v>38</v>
      </c>
      <c r="N14" s="76" t="n">
        <v>1E-006</v>
      </c>
      <c r="O14" s="73" t="n">
        <v>5000</v>
      </c>
      <c r="P14" s="73" t="n">
        <v>389</v>
      </c>
      <c r="Q14" s="73" t="n">
        <v>48</v>
      </c>
      <c r="R14" s="73" t="n">
        <v>10000</v>
      </c>
      <c r="S14" s="73" t="n">
        <v>29773</v>
      </c>
      <c r="T14" s="73" t="n">
        <v>53056</v>
      </c>
      <c r="U14" s="77" t="n">
        <v>0.553829915560917</v>
      </c>
      <c r="V14" s="78"/>
      <c r="W14" s="79"/>
      <c r="X14" s="79"/>
      <c r="Y14" s="79"/>
      <c r="Z14" s="79"/>
      <c r="AA14" s="80"/>
      <c r="AB14" s="99" t="s">
        <v>39</v>
      </c>
      <c r="AC14" s="80" t="s">
        <v>40</v>
      </c>
    </row>
    <row r="15" s="81" customFormat="true" ht="12.75" hidden="false" customHeight="false" outlineLevel="0" collapsed="false">
      <c r="A15" s="68" t="n">
        <v>232</v>
      </c>
      <c r="B15" s="69" t="str">
        <f aca="false">HYPERLINK("Haendler\"&amp;A15&amp;".jpg",""&amp;A15)</f>
        <v>232</v>
      </c>
      <c r="C15" s="69" t="str">
        <f aca="false">HYPERLINK("http://www.diekommunikationsfabrik.de\2024\07_Juli\Haendler\"&amp;B15&amp;".jpg",""&amp;B15)</f>
        <v>232</v>
      </c>
      <c r="D15" s="70" t="s">
        <v>36</v>
      </c>
      <c r="E15" s="70" t="s">
        <v>37</v>
      </c>
      <c r="F15" s="71" t="s">
        <v>41</v>
      </c>
      <c r="G15" s="72" t="n">
        <v>62465</v>
      </c>
      <c r="H15" s="73"/>
      <c r="I15" s="74"/>
      <c r="J15" s="73"/>
      <c r="K15" s="73" t="n">
        <v>1600</v>
      </c>
      <c r="L15" s="73"/>
      <c r="M15" s="75" t="s">
        <v>42</v>
      </c>
      <c r="N15" s="76"/>
      <c r="O15" s="73" t="n">
        <v>5000</v>
      </c>
      <c r="P15" s="73" t="n">
        <v>499</v>
      </c>
      <c r="Q15" s="73" t="n">
        <v>48</v>
      </c>
      <c r="R15" s="73" t="n">
        <v>10000</v>
      </c>
      <c r="S15" s="73"/>
      <c r="T15" s="73"/>
      <c r="U15" s="77" t="n">
        <v>0.529732802728823</v>
      </c>
      <c r="V15" s="78"/>
      <c r="W15" s="79"/>
      <c r="X15" s="79"/>
      <c r="Y15" s="79"/>
      <c r="Z15" s="79"/>
      <c r="AA15" s="80"/>
      <c r="AB15" s="80" t="s">
        <v>34</v>
      </c>
      <c r="AC15" s="80" t="s">
        <v>43</v>
      </c>
    </row>
    <row r="16" s="90" customFormat="true" ht="12.75" hidden="false" customHeight="true" outlineLevel="0" collapsed="false">
      <c r="A16" s="82" t="n">
        <f aca="false">IF(SUM(A14:A15)&gt;0,1000,"")</f>
        <v>1000</v>
      </c>
      <c r="B16" s="82"/>
      <c r="C16" s="82"/>
      <c r="D16" s="83" t="s">
        <v>36</v>
      </c>
      <c r="E16" s="83" t="s">
        <v>37</v>
      </c>
      <c r="F16" s="84"/>
      <c r="G16" s="85" t="n">
        <v>58210.5</v>
      </c>
      <c r="H16" s="85"/>
      <c r="I16" s="86"/>
      <c r="J16" s="85"/>
      <c r="K16" s="85" t="n">
        <v>1600</v>
      </c>
      <c r="L16" s="85"/>
      <c r="M16" s="85"/>
      <c r="N16" s="87" t="n">
        <v>1E-006</v>
      </c>
      <c r="O16" s="85" t="n">
        <v>5000</v>
      </c>
      <c r="P16" s="85" t="n">
        <v>444</v>
      </c>
      <c r="Q16" s="85" t="n">
        <v>48</v>
      </c>
      <c r="R16" s="85" t="n">
        <v>10000</v>
      </c>
      <c r="S16" s="85" t="n">
        <v>29773</v>
      </c>
      <c r="T16" s="85" t="n">
        <v>53056</v>
      </c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4:A15)&gt;0,2000,"")</f>
        <v>2000</v>
      </c>
      <c r="B17" s="82"/>
      <c r="C17" s="82"/>
      <c r="D17" s="91"/>
      <c r="F17" s="91"/>
      <c r="G17" s="92"/>
      <c r="H17" s="92"/>
      <c r="I17" s="93"/>
      <c r="J17" s="92"/>
      <c r="K17" s="92"/>
      <c r="L17" s="92"/>
      <c r="U17" s="94"/>
      <c r="V17" s="95"/>
      <c r="W17" s="95"/>
      <c r="X17" s="95"/>
      <c r="Y17" s="94"/>
      <c r="Z17" s="94"/>
      <c r="AA17" s="95"/>
    </row>
    <row r="18" s="90" customFormat="true" ht="12.75" hidden="false" customHeight="true" outlineLevel="0" collapsed="false">
      <c r="A18" s="82" t="n">
        <f aca="false">IF(SUM(A14:A15)&gt;0,2001,"")</f>
        <v>2001</v>
      </c>
      <c r="B18" s="82"/>
      <c r="C18" s="82"/>
      <c r="D18" s="91"/>
      <c r="F18" s="96"/>
      <c r="G18" s="93"/>
      <c r="H18" s="94"/>
      <c r="I18" s="93"/>
      <c r="J18" s="97"/>
      <c r="K18" s="98"/>
      <c r="L18" s="98"/>
      <c r="M18" s="94"/>
      <c r="N18" s="94"/>
      <c r="O18" s="94"/>
      <c r="P18" s="94"/>
      <c r="Q18" s="94"/>
      <c r="R18" s="94"/>
      <c r="S18" s="93"/>
      <c r="T18" s="93"/>
      <c r="U18" s="94"/>
      <c r="V18" s="95"/>
      <c r="W18" s="95"/>
      <c r="X18" s="95"/>
      <c r="Y18" s="94"/>
      <c r="Z18" s="94"/>
      <c r="AA18" s="14"/>
    </row>
    <row r="19" customFormat="false" ht="12.75" hidden="false" customHeight="false" outlineLevel="0" collapsed="false">
      <c r="A19" s="100"/>
      <c r="B19" s="32"/>
      <c r="C19" s="32"/>
      <c r="D19" s="41"/>
      <c r="E19" s="0"/>
      <c r="F19" s="83" t="s">
        <v>44</v>
      </c>
      <c r="G19" s="101" t="n">
        <v>56104.3333333333</v>
      </c>
      <c r="H19" s="101" t="n">
        <v>45800</v>
      </c>
      <c r="I19" s="102" t="n">
        <v>0.117397672088183</v>
      </c>
      <c r="J19" s="101" t="n">
        <v>6092</v>
      </c>
      <c r="K19" s="101" t="n">
        <v>1600</v>
      </c>
      <c r="L19" s="101"/>
      <c r="M19" s="101"/>
      <c r="N19" s="102" t="n">
        <v>1E-006</v>
      </c>
      <c r="O19" s="101" t="n">
        <v>5000</v>
      </c>
      <c r="P19" s="101" t="n">
        <v>444</v>
      </c>
      <c r="Q19" s="101" t="n">
        <v>48</v>
      </c>
      <c r="R19" s="101" t="n">
        <v>10000</v>
      </c>
      <c r="S19" s="101" t="n">
        <v>29773</v>
      </c>
      <c r="T19" s="101" t="n">
        <v>53056</v>
      </c>
      <c r="U19" s="102" t="n">
        <v>0.54178135914487</v>
      </c>
      <c r="V19" s="41"/>
      <c r="W19" s="41"/>
      <c r="X19" s="41"/>
      <c r="Y19" s="41"/>
      <c r="Z19" s="41"/>
    </row>
    <row r="20" customFormat="false" ht="12.75" hidden="false" customHeight="false" outlineLevel="0" collapsed="false"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F21" s="83" t="s">
        <v>45</v>
      </c>
      <c r="G21" s="101" t="n">
        <v>56104.3333333333</v>
      </c>
      <c r="H21" s="101" t="n">
        <v>45800</v>
      </c>
      <c r="I21" s="102" t="n">
        <v>0.117397672088183</v>
      </c>
      <c r="J21" s="101" t="n">
        <v>6092</v>
      </c>
      <c r="K21" s="101" t="n">
        <v>1600</v>
      </c>
      <c r="L21" s="101"/>
      <c r="M21" s="101"/>
      <c r="N21" s="102" t="n">
        <v>1E-006</v>
      </c>
      <c r="O21" s="101" t="n">
        <v>5000</v>
      </c>
      <c r="P21" s="101" t="n">
        <v>444</v>
      </c>
      <c r="Q21" s="101" t="n">
        <v>48</v>
      </c>
      <c r="R21" s="101" t="n">
        <v>10000</v>
      </c>
      <c r="S21" s="101" t="n">
        <v>29773</v>
      </c>
      <c r="T21" s="101" t="n">
        <v>53056</v>
      </c>
      <c r="U21" s="102" t="n">
        <v>0.54178135914487</v>
      </c>
    </row>
    <row r="22" customFormat="false" ht="12.75" hidden="false" customHeight="false" outlineLevel="0" collapsed="false">
      <c r="F22" s="83" t="s">
        <v>46</v>
      </c>
      <c r="G22" s="101" t="s">
        <v>47</v>
      </c>
      <c r="H22" s="101" t="s">
        <v>47</v>
      </c>
      <c r="I22" s="101" t="s">
        <v>47</v>
      </c>
      <c r="J22" s="101" t="s">
        <v>47</v>
      </c>
      <c r="K22" s="101" t="s">
        <v>47</v>
      </c>
      <c r="L22" s="101" t="s">
        <v>47</v>
      </c>
      <c r="M22" s="101" t="s">
        <v>47</v>
      </c>
      <c r="N22" s="101" t="s">
        <v>47</v>
      </c>
      <c r="O22" s="101" t="s">
        <v>47</v>
      </c>
      <c r="P22" s="101" t="s">
        <v>47</v>
      </c>
      <c r="Q22" s="101" t="s">
        <v>47</v>
      </c>
      <c r="R22" s="101" t="s">
        <v>47</v>
      </c>
      <c r="S22" s="101" t="s">
        <v>47</v>
      </c>
      <c r="T22" s="101" t="s">
        <v>47</v>
      </c>
      <c r="U22" s="101" t="s">
        <v>47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 AA11:AB13 AB14:AB1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4:19Z</dcterms:modified>
  <cp:revision>0</cp:revision>
  <dc:subject/>
  <dc:title/>
</cp:coreProperties>
</file>